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Žádost včelaři 2025" sheetId="1" state="visible" r:id="rId2"/>
  </sheets>
  <definedNames>
    <definedName function="false" hidden="false" localSheetId="0" name="_xlnm.Print_Area" vbProcedure="false">'Žádost včelaři 2025'!$A$1:$D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TISKOPIS PRO VČELAŘE </t>
  </si>
  <si>
    <r>
      <rPr>
        <sz val="18"/>
        <rFont val="Times New Roman CE"/>
        <family val="1"/>
        <charset val="238"/>
      </rPr>
      <t xml:space="preserve">  </t>
    </r>
    <r>
      <rPr>
        <sz val="18"/>
        <rFont val="Times New Roman CE"/>
        <family val="0"/>
        <charset val="238"/>
      </rPr>
      <t xml:space="preserve">Program:</t>
    </r>
    <r>
      <rPr>
        <b val="true"/>
        <sz val="18"/>
        <rFont val="Times New Roman CE"/>
        <family val="0"/>
        <charset val="238"/>
      </rPr>
      <t xml:space="preserve"> </t>
    </r>
    <r>
      <rPr>
        <sz val="18"/>
        <rFont val="Times New Roman CE"/>
        <family val="0"/>
        <charset val="238"/>
      </rPr>
      <t xml:space="preserve">Podpora včelařství (2025) v PK (dále jen "Pravidla")</t>
    </r>
  </si>
  <si>
    <t xml:space="preserve">ŽÁDOST O POSKYTNUTÍ FINANČNÍHO PŘÍSPĚVKU</t>
  </si>
  <si>
    <t xml:space="preserve">1. Podací místo</t>
  </si>
  <si>
    <t xml:space="preserve">2. Reg. číslo chovatele</t>
  </si>
  <si>
    <t xml:space="preserve">Český svaz včelařů, z.s., okresní organizace Klatovy, nám. Dr. E. Beneše 38, 340 12 Švihov, IČO: 00434485</t>
  </si>
  <si>
    <t xml:space="preserve">Včelař</t>
  </si>
  <si>
    <t xml:space="preserve">3. Titul před (FO)</t>
  </si>
  <si>
    <t xml:space="preserve">4. Příjmení (FO)</t>
  </si>
  <si>
    <t xml:space="preserve">5. Jméno (FO)</t>
  </si>
  <si>
    <t xml:space="preserve">6. Titul za (FO)</t>
  </si>
  <si>
    <t xml:space="preserve">7. Datum narození (FO)</t>
  </si>
  <si>
    <t xml:space="preserve">8. ZO ČSV (jen v případě členství v ČSV)</t>
  </si>
  <si>
    <t xml:space="preserve">9. Umístění včelstev (parcelní č., katastrální území)</t>
  </si>
  <si>
    <t xml:space="preserve">10. Obec</t>
  </si>
  <si>
    <t xml:space="preserve">11. Část obce</t>
  </si>
  <si>
    <t xml:space="preserve">12. Městská část</t>
  </si>
  <si>
    <t xml:space="preserve">13. Ulice a číslo</t>
  </si>
  <si>
    <t xml:space="preserve">14. PSČ</t>
  </si>
  <si>
    <t xml:space="preserve">15. Název pošty</t>
  </si>
  <si>
    <t xml:space="preserve">16. Telefon</t>
  </si>
  <si>
    <t xml:space="preserve">17. E-mail</t>
  </si>
  <si>
    <t xml:space="preserve">18. Okres</t>
  </si>
  <si>
    <t xml:space="preserve">Adresa pro doručování (je-li odlišná od adresy trvalého pobytu včelaře)</t>
  </si>
  <si>
    <t xml:space="preserve">19. Příjmení a jméno fyzické osoby</t>
  </si>
  <si>
    <t xml:space="preserve">20. Příjmení a jméno, popř. jména zplnomocněného zástupce</t>
  </si>
  <si>
    <t xml:space="preserve">21. Obec (městská část, část obce)</t>
  </si>
  <si>
    <t xml:space="preserve">22. Ulice</t>
  </si>
  <si>
    <t xml:space="preserve">23. Číslo domu</t>
  </si>
  <si>
    <t xml:space="preserve">24. PSČ</t>
  </si>
  <si>
    <t xml:space="preserve">25. Název pošty</t>
  </si>
  <si>
    <t xml:space="preserve">26. Telefon</t>
  </si>
  <si>
    <t xml:space="preserve">27. E-mail</t>
  </si>
  <si>
    <t xml:space="preserve">Bankovní spojení</t>
  </si>
  <si>
    <t xml:space="preserve">28. Název peněžního ústavu</t>
  </si>
  <si>
    <t xml:space="preserve">29. Číslo účtu</t>
  </si>
  <si>
    <t xml:space="preserve">30. Kód banky</t>
  </si>
  <si>
    <r>
      <rPr>
        <b val="true"/>
        <sz val="10"/>
        <rFont val="Times New Roman CE"/>
        <family val="1"/>
        <charset val="238"/>
      </rPr>
      <t xml:space="preserve">Předmět finančního příspěvku</t>
    </r>
    <r>
      <rPr>
        <sz val="10"/>
        <rFont val="Times New Roman CE"/>
        <family val="1"/>
        <charset val="238"/>
      </rPr>
      <t xml:space="preserve"> </t>
    </r>
  </si>
  <si>
    <r>
      <rPr>
        <sz val="8"/>
        <rFont val="Times New Roman CE"/>
        <family val="1"/>
        <charset val="238"/>
      </rPr>
      <t xml:space="preserve">31. </t>
    </r>
    <r>
      <rPr>
        <b val="true"/>
        <sz val="8"/>
        <rFont val="Times New Roman CE"/>
        <family val="0"/>
        <charset val="238"/>
      </rPr>
      <t xml:space="preserve">Začínající včelař</t>
    </r>
  </si>
  <si>
    <r>
      <rPr>
        <sz val="8"/>
        <rFont val="Times New Roman CE"/>
        <family val="1"/>
        <charset val="238"/>
      </rPr>
      <t xml:space="preserve">32. </t>
    </r>
    <r>
      <rPr>
        <b val="true"/>
        <sz val="8"/>
        <rFont val="Times New Roman CE"/>
        <family val="0"/>
        <charset val="238"/>
      </rPr>
      <t xml:space="preserve">Stávající včelař</t>
    </r>
  </si>
  <si>
    <t xml:space="preserve">předmět příspěvku:</t>
  </si>
  <si>
    <t xml:space="preserve">ks</t>
  </si>
  <si>
    <t xml:space="preserve">  požad. fin. přísp. (v Kč).:</t>
  </si>
  <si>
    <t xml:space="preserve">a) nástavkové úly </t>
  </si>
  <si>
    <t xml:space="preserve">3 000,- Kč/ks</t>
  </si>
  <si>
    <t xml:space="preserve">a) nástavkové úly</t>
  </si>
  <si>
    <t xml:space="preserve">b) pomůcky a vyb.</t>
  </si>
  <si>
    <t xml:space="preserve">   2 500,- Kč     </t>
  </si>
  <si>
    <t xml:space="preserve">max.</t>
  </si>
  <si>
    <t xml:space="preserve">  14 500,- Kč     </t>
  </si>
  <si>
    <t xml:space="preserve">  12 000,- Kč     </t>
  </si>
  <si>
    <t xml:space="preserve">Z</t>
  </si>
  <si>
    <t xml:space="preserve">S</t>
  </si>
  <si>
    <t xml:space="preserve">Požadováno celkem</t>
  </si>
  <si>
    <t xml:space="preserve">33. Čestné prohlášení</t>
  </si>
  <si>
    <t xml:space="preserve">Prohlašuji, že veškeré údaje uvedené v této žádosti a jejich přílohách jsou pravdivé a úplné. Prohlašuji, že jsem si vědom, že předmět finančního příspěvku financovaný (i částečně) podle těchto Pravidel nesmí být podpořen z jiných veřejných zdrojů nebo z fondů EU. Prohlašuji a podpisem na této žádosti stvrzuji, že jsem řádně a podrobně seznámen s podmínkami čerpání fin. příspěvku dle Pravidel a beru na vědomí všechny tam stanovené podmínky, vyslovuji s nimi svůj bezvýhradný souhlas a zavazuji se k jejich plnění. Jsem také srozuměn s tím, že v případě porušení některých z podmínek čerpání příspěvku, jsem povinen poskytnutý příspěvek poskytovateli v souladu s Pravidly bezodkladně vrátit.</t>
  </si>
  <si>
    <t xml:space="preserve">34. V</t>
  </si>
  <si>
    <t xml:space="preserve">35. Dne</t>
  </si>
  <si>
    <t xml:space="preserve">36. Podpis včelaře</t>
  </si>
  <si>
    <t xml:space="preserve">Výsledek projednání</t>
  </si>
  <si>
    <t xml:space="preserve">37. Vyřizuje</t>
  </si>
  <si>
    <t xml:space="preserve">39. Přiznáno</t>
  </si>
  <si>
    <t xml:space="preserve">40. Podpis</t>
  </si>
  <si>
    <t xml:space="preserve">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2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sz val="18"/>
      <name val="Times New Roman CE"/>
      <family val="1"/>
      <charset val="238"/>
    </font>
    <font>
      <sz val="18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4"/>
      <name val="Times New Roman CE"/>
      <family val="1"/>
      <charset val="238"/>
    </font>
    <font>
      <sz val="26"/>
      <name val="Times New Roman CE"/>
      <family val="1"/>
      <charset val="238"/>
    </font>
    <font>
      <sz val="10"/>
      <name val="Symbol"/>
      <family val="1"/>
      <charset val="2"/>
    </font>
    <font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9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Z7" activeCellId="0" sqref="CZ7:DY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2" min="2" style="1" width="0.55"/>
    <col collapsed="false" customWidth="true" hidden="false" outlineLevel="0" max="23" min="23" style="1" width="1.21"/>
    <col collapsed="false" customWidth="true" hidden="false" outlineLevel="0" max="24" min="24" style="1" width="0.99"/>
    <col collapsed="false" customWidth="true" hidden="false" outlineLevel="0" max="26" min="25" style="1" width="0.55"/>
    <col collapsed="false" customWidth="true" hidden="false" outlineLevel="0" max="27" min="27" style="1" width="0.11"/>
    <col collapsed="false" customWidth="true" hidden="false" outlineLevel="0" max="28" min="28" style="1" width="4.44"/>
    <col collapsed="false" customWidth="true" hidden="false" outlineLevel="0" max="29" min="29" style="1" width="0.55"/>
    <col collapsed="false" customWidth="true" hidden="false" outlineLevel="0" max="30" min="30" style="1" width="0.88"/>
    <col collapsed="false" customWidth="true" hidden="false" outlineLevel="0" max="36" min="31" style="1" width="0.55"/>
    <col collapsed="false" customWidth="true" hidden="false" outlineLevel="0" max="37" min="37" style="1" width="2.55"/>
    <col collapsed="false" customWidth="true" hidden="false" outlineLevel="0" max="127" min="38" style="1" width="0.55"/>
    <col collapsed="false" customWidth="true" hidden="false" outlineLevel="0" max="128" min="128" style="1" width="0.88"/>
    <col collapsed="false" customWidth="true" hidden="false" outlineLevel="0" max="129" min="129" style="1" width="0.65"/>
    <col collapsed="false" customWidth="true" hidden="false" outlineLevel="0" max="130" min="130" style="1" width="0.99"/>
    <col collapsed="false" customWidth="true" hidden="false" outlineLevel="0" max="134" min="131" style="1" width="2.77"/>
    <col collapsed="false" customWidth="false" hidden="false" outlineLevel="0" max="257" min="135" style="1" width="8.88"/>
  </cols>
  <sheetData>
    <row r="1" customFormat="false" ht="6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3"/>
      <c r="EB1" s="3"/>
    </row>
    <row r="2" s="7" customFormat="tru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4"/>
      <c r="EA2" s="6"/>
      <c r="EB2" s="6"/>
    </row>
    <row r="3" s="7" customFormat="true" ht="27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1"/>
      <c r="K3" s="11"/>
      <c r="L3" s="12" t="s">
        <v>1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4"/>
      <c r="EA3" s="6"/>
      <c r="EB3" s="6"/>
    </row>
    <row r="4" s="7" customFormat="true" ht="22.5" hidden="false" customHeight="true" outlineLevel="0" collapsed="false">
      <c r="A4" s="4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4"/>
      <c r="EA4" s="6"/>
      <c r="EB4" s="6"/>
    </row>
    <row r="5" customFormat="false" ht="6.75" hidden="false" customHeight="true" outlineLevel="0" collapsed="false">
      <c r="A5" s="2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6"/>
      <c r="CN5" s="16"/>
      <c r="CO5" s="16"/>
      <c r="CP5" s="17"/>
      <c r="CQ5" s="17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8"/>
      <c r="DF5" s="18"/>
      <c r="DG5" s="18"/>
      <c r="DH5" s="18"/>
      <c r="DI5" s="18"/>
      <c r="DJ5" s="18"/>
      <c r="DK5" s="18"/>
      <c r="DL5" s="18"/>
      <c r="DM5" s="18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2"/>
      <c r="EA5" s="3"/>
      <c r="EB5" s="3"/>
    </row>
    <row r="6" s="25" customFormat="true" ht="11.25" hidden="false" customHeight="true" outlineLevel="0" collapsed="false">
      <c r="A6" s="20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2"/>
      <c r="CZ6" s="21" t="s">
        <v>4</v>
      </c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10"/>
      <c r="EA6" s="23"/>
      <c r="EB6" s="23"/>
      <c r="EC6" s="24"/>
    </row>
    <row r="7" s="25" customFormat="true" ht="12" hidden="false" customHeight="true" outlineLevel="0" collapsed="false">
      <c r="A7" s="20"/>
      <c r="B7" s="26" t="s">
        <v>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2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10"/>
      <c r="EA7" s="23"/>
      <c r="EB7" s="23"/>
      <c r="EC7" s="24"/>
    </row>
    <row r="8" customFormat="false" ht="6" hidden="false" customHeight="true" outlineLevel="0" collapsed="false">
      <c r="A8" s="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5"/>
      <c r="BH8" s="15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2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2"/>
      <c r="EA8" s="3"/>
      <c r="EB8" s="3"/>
    </row>
    <row r="9" customFormat="false" ht="12.6" hidden="false" customHeight="true" outlineLevel="0" collapsed="false">
      <c r="A9" s="2"/>
      <c r="B9" s="2"/>
      <c r="C9" s="2"/>
      <c r="D9" s="2"/>
      <c r="E9" s="2"/>
      <c r="F9" s="28"/>
      <c r="G9" s="2"/>
      <c r="H9" s="2"/>
      <c r="I9" s="2"/>
      <c r="J9" s="2"/>
      <c r="K9" s="2"/>
      <c r="L9" s="2"/>
      <c r="M9" s="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8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2"/>
      <c r="EA9" s="3"/>
      <c r="EB9" s="3"/>
    </row>
    <row r="10" s="25" customFormat="true" ht="12" hidden="false" customHeight="true" outlineLevel="0" collapsed="false">
      <c r="A10" s="20"/>
      <c r="B10" s="29" t="s">
        <v>6</v>
      </c>
      <c r="C10" s="10"/>
      <c r="D10" s="10"/>
      <c r="E10" s="10"/>
      <c r="F10" s="30"/>
      <c r="G10" s="10"/>
      <c r="H10" s="10"/>
      <c r="I10" s="10"/>
      <c r="J10" s="10"/>
      <c r="K10" s="10"/>
      <c r="L10" s="10"/>
      <c r="M10" s="17"/>
      <c r="N10" s="10"/>
      <c r="O10" s="10"/>
      <c r="P10" s="10"/>
      <c r="Q10" s="17"/>
      <c r="R10" s="10"/>
      <c r="S10" s="10"/>
      <c r="T10" s="17"/>
      <c r="U10" s="17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7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7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7"/>
      <c r="CD10" s="10"/>
      <c r="CE10" s="17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7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2"/>
      <c r="EA10" s="31"/>
      <c r="EB10" s="31"/>
    </row>
    <row r="11" s="25" customFormat="true" ht="3" hidden="false" customHeight="true" outlineLevel="0" collapsed="false">
      <c r="A11" s="20"/>
      <c r="B11" s="20"/>
      <c r="C11" s="20"/>
      <c r="D11" s="20"/>
      <c r="E11" s="20"/>
      <c r="F11" s="2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17"/>
      <c r="DB11" s="20"/>
      <c r="DC11" s="20"/>
      <c r="DD11" s="20"/>
      <c r="DE11" s="20"/>
      <c r="DF11" s="20"/>
      <c r="DG11" s="20"/>
      <c r="DH11" s="32"/>
      <c r="DI11" s="17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2"/>
      <c r="EA11" s="31"/>
      <c r="EB11" s="31"/>
    </row>
    <row r="12" s="25" customFormat="true" ht="12" hidden="false" customHeight="true" outlineLevel="0" collapsed="false">
      <c r="A12" s="20"/>
      <c r="B12" s="21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1" t="s">
        <v>8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1" t="s">
        <v>9</v>
      </c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2"/>
      <c r="DH12" s="21" t="s">
        <v>10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0"/>
      <c r="EA12" s="31"/>
      <c r="EB12" s="31"/>
    </row>
    <row r="13" s="25" customFormat="true" ht="12" hidden="false" customHeight="true" outlineLevel="0" collapsed="false">
      <c r="A13" s="20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2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2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2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0"/>
      <c r="EA13" s="31"/>
      <c r="EB13" s="31"/>
    </row>
    <row r="14" s="25" customFormat="true" ht="3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32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31"/>
      <c r="EB14" s="31"/>
    </row>
    <row r="15" s="25" customFormat="true" ht="11.1" hidden="false" customHeight="true" outlineLevel="0" collapsed="false">
      <c r="A15" s="2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21" t="s">
        <v>11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33"/>
      <c r="AO15" s="34" t="s">
        <v>12</v>
      </c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5"/>
      <c r="CF15" s="34" t="s">
        <v>13</v>
      </c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20"/>
      <c r="EA15" s="31"/>
      <c r="EB15" s="31"/>
    </row>
    <row r="16" s="25" customFormat="true" ht="12" hidden="false" customHeight="true" outlineLevel="0" collapsed="false">
      <c r="A16" s="2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3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5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20"/>
      <c r="EA16" s="31"/>
      <c r="EB16" s="31"/>
    </row>
    <row r="17" s="25" customFormat="true" ht="3" hidden="false" customHeight="true" outlineLevel="0" collapsed="false">
      <c r="A17" s="2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20"/>
      <c r="EA17" s="37"/>
      <c r="EB17" s="31"/>
    </row>
    <row r="18" s="25" customFormat="true" ht="11.1" hidden="false" customHeight="true" outlineLevel="0" collapsed="false">
      <c r="A18" s="2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20"/>
      <c r="EA18" s="31"/>
      <c r="EB18" s="31"/>
    </row>
    <row r="19" s="25" customFormat="true" ht="6" hidden="false" customHeight="true" outlineLevel="0" collapsed="false">
      <c r="A19" s="2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20"/>
      <c r="EA19" s="31"/>
      <c r="EB19" s="31"/>
    </row>
    <row r="20" s="25" customFormat="true" ht="6" hidden="false" customHeight="true" outlineLevel="0" collapsed="false">
      <c r="A20" s="2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20"/>
      <c r="EA20" s="31"/>
      <c r="EB20" s="31"/>
    </row>
    <row r="21" s="25" customFormat="true" ht="3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20"/>
      <c r="EA21" s="31"/>
      <c r="EB21" s="31"/>
    </row>
    <row r="22" s="25" customFormat="true" ht="11.1" hidden="false" customHeight="true" outlineLevel="0" collapsed="false">
      <c r="A22" s="20"/>
      <c r="B22" s="21" t="s">
        <v>1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2"/>
      <c r="AY22" s="21" t="s">
        <v>15</v>
      </c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20"/>
      <c r="EA22" s="31"/>
      <c r="EB22" s="31"/>
    </row>
    <row r="23" s="25" customFormat="true" ht="12" hidden="false" customHeight="true" outlineLevel="0" collapsed="false">
      <c r="A23" s="20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2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20"/>
      <c r="EA23" s="31"/>
      <c r="EB23" s="31"/>
    </row>
    <row r="24" s="25" customFormat="true" ht="3" hidden="false" customHeight="true" outlineLevel="0" collapsed="false">
      <c r="A24" s="2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20"/>
      <c r="AY24" s="10"/>
      <c r="AZ24" s="10"/>
      <c r="BA24" s="2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20"/>
      <c r="EA24" s="31"/>
      <c r="EB24" s="31"/>
    </row>
    <row r="25" s="25" customFormat="true" ht="11.1" hidden="false" customHeight="true" outlineLevel="0" collapsed="false">
      <c r="A25" s="20"/>
      <c r="B25" s="21" t="s">
        <v>1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2"/>
      <c r="AY25" s="21" t="s">
        <v>17</v>
      </c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20"/>
      <c r="EA25" s="31"/>
      <c r="EB25" s="31"/>
    </row>
    <row r="26" s="25" customFormat="true" ht="12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2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20"/>
      <c r="EA26" s="31"/>
      <c r="EB26" s="31"/>
    </row>
    <row r="27" s="25" customFormat="true" ht="3" hidden="false" customHeight="true" outlineLevel="0" collapsed="false">
      <c r="A27" s="2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20"/>
      <c r="DL27" s="20"/>
      <c r="DM27" s="20"/>
      <c r="DN27" s="20"/>
      <c r="DO27" s="20"/>
      <c r="DP27" s="20"/>
      <c r="DQ27" s="20"/>
      <c r="DR27" s="10"/>
      <c r="DS27" s="10"/>
      <c r="DT27" s="10"/>
      <c r="DU27" s="10"/>
      <c r="DV27" s="10"/>
      <c r="DW27" s="10"/>
      <c r="DX27" s="10"/>
      <c r="DY27" s="10"/>
      <c r="DZ27" s="20"/>
      <c r="EA27" s="31"/>
      <c r="EB27" s="31"/>
    </row>
    <row r="28" s="40" customFormat="true" ht="11.1" hidden="false" customHeight="true" outlineLevel="0" collapsed="false">
      <c r="A28" s="38"/>
      <c r="B28" s="21" t="s">
        <v>1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33"/>
      <c r="W28" s="34" t="s">
        <v>19</v>
      </c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3"/>
      <c r="AU28" s="21" t="s">
        <v>20</v>
      </c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33"/>
      <c r="CD28" s="21" t="s">
        <v>21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38"/>
      <c r="EA28" s="39"/>
      <c r="EB28" s="39"/>
    </row>
    <row r="29" s="25" customFormat="true" ht="12" hidden="false" customHeight="true" outlineLevel="0" collapsed="false">
      <c r="A29" s="20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3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33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0"/>
      <c r="EA29" s="31"/>
      <c r="EB29" s="31"/>
    </row>
    <row r="30" s="25" customFormat="true" ht="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10"/>
      <c r="AC30" s="10"/>
      <c r="AD30" s="10"/>
      <c r="AE30" s="10"/>
      <c r="AF30" s="2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31"/>
      <c r="EB30" s="31"/>
    </row>
    <row r="31" s="40" customFormat="true" ht="11.1" hidden="false" customHeight="true" outlineLevel="0" collapsed="false">
      <c r="A31" s="38"/>
      <c r="B31" s="21" t="s">
        <v>22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38"/>
      <c r="EA31" s="42"/>
      <c r="EB31" s="42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</row>
    <row r="32" s="25" customFormat="true" ht="12" hidden="false" customHeight="true" outlineLevel="0" collapsed="false">
      <c r="A32" s="20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20"/>
      <c r="EA32" s="44"/>
      <c r="EB32" s="44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</row>
    <row r="33" s="25" customFormat="true" ht="12" hidden="false" customHeight="true" outlineLevel="0" collapsed="false">
      <c r="A33" s="2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20"/>
      <c r="EA33" s="44"/>
      <c r="EB33" s="44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</row>
    <row r="34" customFormat="false" ht="6" hidden="false" customHeight="true" outlineLevel="0" collapsed="false">
      <c r="A34" s="2"/>
      <c r="B34" s="17"/>
      <c r="C34" s="17"/>
      <c r="D34" s="17"/>
      <c r="E34" s="17"/>
      <c r="F34" s="17"/>
      <c r="G34" s="17"/>
      <c r="H34" s="17"/>
      <c r="I34" s="17"/>
      <c r="J34" s="2"/>
      <c r="K34" s="2"/>
      <c r="L34" s="2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28"/>
      <c r="EA34" s="3"/>
      <c r="EB34" s="3"/>
    </row>
    <row r="35" customFormat="false" ht="11.1" hidden="false" customHeight="true" outlineLevel="0" collapsed="false">
      <c r="A35" s="2"/>
      <c r="B35" s="29" t="s">
        <v>2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46"/>
      <c r="EB35" s="46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</row>
    <row r="36" customFormat="false" ht="3.75" hidden="false" customHeight="true" outlineLevel="0" collapsed="false">
      <c r="A36" s="2"/>
      <c r="B36" s="2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46"/>
      <c r="EB36" s="46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</row>
    <row r="37" s="40" customFormat="true" ht="12.75" hidden="false" customHeight="true" outlineLevel="0" collapsed="false">
      <c r="A37" s="38"/>
      <c r="B37" s="21" t="s">
        <v>24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48"/>
      <c r="BN37" s="21" t="s">
        <v>25</v>
      </c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38"/>
      <c r="EA37" s="49"/>
      <c r="EB37" s="49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</row>
    <row r="38" s="25" customFormat="true" ht="12" hidden="false" customHeight="true" outlineLevel="0" collapsed="false">
      <c r="A38" s="2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2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0"/>
      <c r="EA38" s="44"/>
      <c r="EB38" s="44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</row>
    <row r="39" s="25" customFormat="true" ht="3" hidden="false" customHeight="true" outlineLevel="0" collapsed="false">
      <c r="A39" s="2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20"/>
      <c r="EA39" s="44"/>
      <c r="EB39" s="44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</row>
    <row r="40" s="25" customFormat="true" ht="11.1" hidden="false" customHeight="true" outlineLevel="0" collapsed="false">
      <c r="A40" s="20"/>
      <c r="B40" s="21" t="s">
        <v>26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52"/>
      <c r="BG40" s="21" t="s">
        <v>27</v>
      </c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52"/>
      <c r="DH40" s="21" t="s">
        <v>28</v>
      </c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0"/>
      <c r="EA40" s="31"/>
      <c r="EB40" s="31"/>
    </row>
    <row r="41" s="25" customFormat="true" ht="12" hidden="false" customHeight="true" outlineLevel="0" collapsed="false">
      <c r="A41" s="20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52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52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0"/>
      <c r="EA41" s="31"/>
      <c r="EB41" s="31"/>
    </row>
    <row r="42" s="25" customFormat="true" ht="3" hidden="false" customHeight="true" outlineLevel="0" collapsed="false">
      <c r="A42" s="2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20"/>
      <c r="DL42" s="20"/>
      <c r="DM42" s="20"/>
      <c r="DN42" s="20"/>
      <c r="DO42" s="20"/>
      <c r="DP42" s="20"/>
      <c r="DQ42" s="20"/>
      <c r="DR42" s="10"/>
      <c r="DS42" s="10"/>
      <c r="DT42" s="10"/>
      <c r="DU42" s="10"/>
      <c r="DV42" s="10"/>
      <c r="DW42" s="10"/>
      <c r="DX42" s="10"/>
      <c r="DY42" s="10"/>
      <c r="DZ42" s="20"/>
      <c r="EA42" s="31"/>
      <c r="EB42" s="31"/>
    </row>
    <row r="43" s="40" customFormat="true" ht="11.1" hidden="false" customHeight="true" outlineLevel="0" collapsed="false">
      <c r="A43" s="38"/>
      <c r="B43" s="21" t="s">
        <v>2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54"/>
      <c r="W43" s="34" t="s">
        <v>30</v>
      </c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54"/>
      <c r="AU43" s="21" t="s">
        <v>31</v>
      </c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54"/>
      <c r="CD43" s="21" t="s">
        <v>32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38"/>
      <c r="EA43" s="39"/>
      <c r="EB43" s="39"/>
    </row>
    <row r="44" s="25" customFormat="true" ht="12" hidden="false" customHeight="true" outlineLevel="0" collapsed="false">
      <c r="A44" s="20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55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55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55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0"/>
      <c r="EA44" s="31"/>
      <c r="EB44" s="31"/>
    </row>
    <row r="45" customFormat="false" ht="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0"/>
      <c r="EA45" s="3"/>
      <c r="EB45" s="3"/>
    </row>
    <row r="46" customFormat="false" ht="12" hidden="false" customHeight="true" outlineLevel="0" collapsed="false">
      <c r="A46" s="2"/>
      <c r="B46" s="29" t="s">
        <v>33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3"/>
      <c r="EB46" s="3"/>
    </row>
    <row r="47" s="40" customFormat="true" ht="12.75" hidden="false" customHeight="true" outlineLevel="0" collapsed="false">
      <c r="A47" s="38"/>
      <c r="B47" s="21" t="s">
        <v>34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48"/>
      <c r="AX47" s="21" t="s">
        <v>35</v>
      </c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48"/>
      <c r="CJ47" s="21" t="s">
        <v>36</v>
      </c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56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39"/>
      <c r="EB47" s="39"/>
    </row>
    <row r="48" s="25" customFormat="true" ht="12" hidden="false" customHeight="true" outlineLevel="0" collapsed="false">
      <c r="A48" s="20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52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52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8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31"/>
      <c r="EB48" s="31"/>
    </row>
    <row r="49" customFormat="false" ht="6" hidden="false" customHeight="true" outlineLevel="0" collapsed="false">
      <c r="A49" s="2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28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28"/>
      <c r="EA49" s="3"/>
      <c r="EB49" s="3"/>
    </row>
    <row r="50" customFormat="false" ht="15" hidden="false" customHeight="true" outlineLevel="0" collapsed="false">
      <c r="A50" s="2"/>
      <c r="B50" s="29" t="s">
        <v>3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57"/>
      <c r="EB50" s="3"/>
    </row>
    <row r="51" s="64" customFormat="true" ht="14.25" hidden="false" customHeight="true" outlineLevel="0" collapsed="false">
      <c r="A51" s="58"/>
      <c r="B51" s="59" t="s">
        <v>3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60" t="s">
        <v>39</v>
      </c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1"/>
      <c r="CQ51" s="61"/>
      <c r="CR51" s="61"/>
      <c r="CS51" s="61"/>
      <c r="CT51" s="61"/>
      <c r="CU51" s="6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28"/>
      <c r="EA51" s="63"/>
      <c r="EB51" s="63"/>
    </row>
    <row r="52" s="64" customFormat="true" ht="14.25" hidden="false" customHeight="true" outlineLevel="0" collapsed="false">
      <c r="A52" s="58"/>
      <c r="B52" s="65" t="s">
        <v>4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7" t="s">
        <v>41</v>
      </c>
      <c r="U52" s="67"/>
      <c r="V52" s="67"/>
      <c r="W52" s="67"/>
      <c r="X52" s="68"/>
      <c r="Y52" s="66" t="s">
        <v>42</v>
      </c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5" t="s">
        <v>40</v>
      </c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7" t="s">
        <v>41</v>
      </c>
      <c r="BI52" s="67"/>
      <c r="BJ52" s="67"/>
      <c r="BK52" s="67"/>
      <c r="BL52" s="69" t="s">
        <v>42</v>
      </c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1"/>
      <c r="CQ52" s="61"/>
      <c r="CR52" s="61"/>
      <c r="CS52" s="61"/>
      <c r="CT52" s="61"/>
      <c r="CU52" s="6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62"/>
      <c r="DI52" s="32"/>
      <c r="DJ52" s="32"/>
      <c r="DK52" s="32"/>
      <c r="DL52" s="62"/>
      <c r="DM52" s="70"/>
      <c r="DN52" s="32"/>
      <c r="DO52" s="62"/>
      <c r="DP52" s="62"/>
      <c r="DQ52" s="62"/>
      <c r="DR52" s="32"/>
      <c r="DS52" s="32"/>
      <c r="DT52" s="32"/>
      <c r="DU52" s="32"/>
      <c r="DV52" s="71"/>
      <c r="DW52" s="32"/>
      <c r="DX52" s="32"/>
      <c r="DY52" s="32"/>
      <c r="DZ52" s="28"/>
      <c r="EA52" s="63"/>
      <c r="EB52" s="63"/>
    </row>
    <row r="53" s="64" customFormat="true" ht="15" hidden="false" customHeight="true" outlineLevel="0" collapsed="false">
      <c r="A53" s="58"/>
      <c r="B53" s="72" t="s">
        <v>43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4" t="s">
        <v>44</v>
      </c>
      <c r="Y53" s="74"/>
      <c r="Z53" s="74"/>
      <c r="AA53" s="74"/>
      <c r="AB53" s="74"/>
      <c r="AC53" s="74"/>
      <c r="AD53" s="74"/>
      <c r="AE53" s="75" t="n">
        <f aca="false">T53*3000</f>
        <v>0</v>
      </c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2" t="s">
        <v>45</v>
      </c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3"/>
      <c r="BI53" s="73"/>
      <c r="BJ53" s="73"/>
      <c r="BK53" s="73"/>
      <c r="BL53" s="76" t="s">
        <v>44</v>
      </c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5" t="n">
        <f aca="false">BH53*3000</f>
        <v>0</v>
      </c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28"/>
      <c r="EA53" s="63"/>
      <c r="EB53" s="63"/>
    </row>
    <row r="54" s="64" customFormat="true" ht="15" hidden="false" customHeight="true" outlineLevel="0" collapsed="false">
      <c r="A54" s="58"/>
      <c r="B54" s="72" t="s">
        <v>46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7" t="s">
        <v>47</v>
      </c>
      <c r="Y54" s="77"/>
      <c r="Z54" s="77"/>
      <c r="AA54" s="77"/>
      <c r="AB54" s="77"/>
      <c r="AC54" s="77"/>
      <c r="AD54" s="77"/>
      <c r="AE54" s="75" t="n">
        <f aca="false">T54*2500</f>
        <v>0</v>
      </c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65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80"/>
      <c r="CA54" s="80"/>
      <c r="CB54" s="80"/>
      <c r="CC54" s="80"/>
      <c r="CD54" s="80"/>
      <c r="CE54" s="81"/>
      <c r="CF54" s="81"/>
      <c r="CG54" s="81"/>
      <c r="CH54" s="81"/>
      <c r="CI54" s="81"/>
      <c r="CJ54" s="81"/>
      <c r="CK54" s="80"/>
      <c r="CL54" s="80"/>
      <c r="CM54" s="80"/>
      <c r="CN54" s="80"/>
      <c r="CO54" s="82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28"/>
      <c r="EA54" s="63"/>
      <c r="EB54" s="63"/>
    </row>
    <row r="55" s="64" customFormat="true" ht="15" hidden="false" customHeight="true" outlineLevel="0" collapsed="false">
      <c r="A55" s="58"/>
      <c r="B55" s="83" t="s">
        <v>48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4" t="s">
        <v>49</v>
      </c>
      <c r="Y55" s="84"/>
      <c r="Z55" s="84"/>
      <c r="AA55" s="84"/>
      <c r="AB55" s="84"/>
      <c r="AC55" s="84"/>
      <c r="AD55" s="84"/>
      <c r="AE55" s="80"/>
      <c r="AF55" s="81"/>
      <c r="AG55" s="81"/>
      <c r="AH55" s="81"/>
      <c r="AI55" s="81"/>
      <c r="AJ55" s="81"/>
      <c r="AK55" s="80"/>
      <c r="AL55" s="80"/>
      <c r="AM55" s="80"/>
      <c r="AN55" s="80"/>
      <c r="AO55" s="80"/>
      <c r="AP55" s="85"/>
      <c r="AQ55" s="86"/>
      <c r="AR55" s="87"/>
      <c r="AS55" s="87"/>
      <c r="AT55" s="87"/>
      <c r="AU55" s="87"/>
      <c r="AV55" s="87"/>
      <c r="AW55" s="87" t="s">
        <v>48</v>
      </c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8"/>
      <c r="BI55" s="88"/>
      <c r="BJ55" s="88"/>
      <c r="BK55" s="88"/>
      <c r="BL55" s="84" t="s">
        <v>50</v>
      </c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0"/>
      <c r="CA55" s="80"/>
      <c r="CB55" s="80"/>
      <c r="CC55" s="80"/>
      <c r="CD55" s="80"/>
      <c r="CE55" s="81"/>
      <c r="CF55" s="81"/>
      <c r="CG55" s="81"/>
      <c r="CH55" s="81"/>
      <c r="CI55" s="81"/>
      <c r="CJ55" s="81"/>
      <c r="CK55" s="80"/>
      <c r="CL55" s="80"/>
      <c r="CM55" s="80"/>
      <c r="CN55" s="80"/>
      <c r="CO55" s="82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28"/>
      <c r="EA55" s="63"/>
      <c r="EB55" s="63"/>
    </row>
    <row r="56" s="64" customFormat="true" ht="15" hidden="false" customHeight="true" outlineLevel="0" collapsed="false">
      <c r="A56" s="58"/>
      <c r="B56" s="89" t="s">
        <v>51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90" t="s">
        <v>52</v>
      </c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28"/>
      <c r="EA56" s="63"/>
      <c r="EB56" s="63"/>
    </row>
    <row r="57" s="64" customFormat="true" ht="15" hidden="false" customHeight="true" outlineLevel="0" collapsed="false">
      <c r="A57" s="5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28"/>
      <c r="EA57" s="63"/>
      <c r="EB57" s="63"/>
    </row>
    <row r="58" s="64" customFormat="true" ht="15" hidden="false" customHeight="true" outlineLevel="0" collapsed="false">
      <c r="A58" s="58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10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28"/>
      <c r="EA58" s="63"/>
      <c r="EB58" s="63"/>
    </row>
    <row r="59" s="64" customFormat="true" ht="15" hidden="false" customHeight="true" outlineLevel="0" collapsed="false">
      <c r="A59" s="58"/>
      <c r="B59" s="91" t="s">
        <v>53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2" t="n">
        <f aca="false">AE53+AE54</f>
        <v>0</v>
      </c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1" t="s">
        <v>53</v>
      </c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2" t="n">
        <f aca="false">BZ53</f>
        <v>0</v>
      </c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3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28"/>
      <c r="EA59" s="63"/>
      <c r="EB59" s="63"/>
    </row>
    <row r="60" customFormat="false" ht="6" hidden="false" customHeight="tru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3"/>
      <c r="EB60" s="3"/>
    </row>
    <row r="61" customFormat="false" ht="13.5" hidden="false" customHeight="true" outlineLevel="0" collapsed="false">
      <c r="A61" s="2"/>
      <c r="B61" s="29" t="s">
        <v>54</v>
      </c>
      <c r="C61" s="56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3"/>
      <c r="EB61" s="3"/>
    </row>
    <row r="62" s="97" customFormat="true" ht="81.75" hidden="false" customHeight="true" outlineLevel="0" collapsed="false">
      <c r="A62" s="94"/>
      <c r="B62" s="95" t="s">
        <v>55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4"/>
      <c r="EA62" s="96"/>
      <c r="EB62" s="96"/>
    </row>
    <row r="63" s="97" customFormat="true" ht="6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28"/>
      <c r="EA63" s="96"/>
      <c r="EB63" s="96"/>
    </row>
    <row r="64" s="100" customFormat="true" ht="12" hidden="false" customHeight="true" outlineLevel="0" collapsed="false">
      <c r="A64" s="94"/>
      <c r="B64" s="98" t="s">
        <v>56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 t="s">
        <v>57</v>
      </c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 t="s">
        <v>58</v>
      </c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4"/>
      <c r="EA64" s="99"/>
      <c r="EB64" s="99"/>
    </row>
    <row r="65" s="100" customFormat="true" ht="15" hidden="false" customHeight="true" outlineLevel="0" collapsed="false">
      <c r="A65" s="94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94"/>
      <c r="EA65" s="99"/>
      <c r="EB65" s="99"/>
    </row>
    <row r="66" customFormat="false" ht="6" hidden="false" customHeight="true" outlineLevel="0" collapsed="false">
      <c r="A66" s="2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28"/>
      <c r="EA66" s="3"/>
      <c r="EB66" s="3"/>
    </row>
    <row r="67" customFormat="false" ht="11.1" hidden="false" customHeight="true" outlineLevel="0" collapsed="false">
      <c r="A67" s="2"/>
      <c r="B67" s="29" t="s">
        <v>59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3"/>
      <c r="EB67" s="3"/>
    </row>
    <row r="68" s="100" customFormat="true" ht="12.75" hidden="false" customHeight="true" outlineLevel="0" collapsed="false">
      <c r="A68" s="94"/>
      <c r="B68" s="98" t="s">
        <v>60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 t="s">
        <v>61</v>
      </c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102"/>
      <c r="CG68" s="103"/>
      <c r="CH68" s="103"/>
      <c r="CI68" s="103"/>
      <c r="CJ68" s="104"/>
      <c r="CK68" s="98" t="s">
        <v>62</v>
      </c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4"/>
      <c r="EA68" s="99"/>
      <c r="EB68" s="99"/>
    </row>
    <row r="69" s="100" customFormat="true" ht="12.75" hidden="false" customHeight="true" outlineLevel="0" collapsed="false">
      <c r="A69" s="94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5" t="s">
        <v>63</v>
      </c>
      <c r="CG69" s="106"/>
      <c r="CH69" s="106"/>
      <c r="CI69" s="106"/>
      <c r="CJ69" s="107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94"/>
      <c r="EA69" s="99"/>
      <c r="EB69" s="99"/>
    </row>
    <row r="70" customFormat="false" ht="15.75" hidden="false" customHeight="true" outlineLevel="0" collapsed="false">
      <c r="A70" s="2"/>
      <c r="B70" s="41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28"/>
      <c r="EA70" s="3"/>
      <c r="EB70" s="3"/>
    </row>
    <row r="71" customFormat="false" ht="9.95" hidden="false" customHeight="true" outlineLevel="0" collapsed="false">
      <c r="A71" s="3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3"/>
      <c r="EB71" s="3"/>
    </row>
    <row r="72" customFormat="false" ht="9.95" hidden="false" customHeight="true" outlineLevel="0" collapsed="false">
      <c r="A72" s="3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3"/>
      <c r="DP72" s="3"/>
      <c r="DQ72" s="3"/>
      <c r="DR72" s="96"/>
      <c r="DS72" s="96"/>
      <c r="DT72" s="96"/>
      <c r="DU72" s="96"/>
      <c r="DV72" s="96"/>
      <c r="DW72" s="96"/>
      <c r="DX72" s="96"/>
      <c r="DY72" s="96"/>
      <c r="DZ72" s="96"/>
      <c r="EA72" s="3"/>
      <c r="EB72" s="3"/>
    </row>
    <row r="73" customFormat="false" ht="9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</row>
    <row r="74" customFormat="false" ht="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</row>
    <row r="75" customFormat="false" ht="9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</row>
    <row r="76" customFormat="false" ht="9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</row>
    <row r="77" customFormat="false" ht="9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</row>
    <row r="78" customFormat="false" ht="9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</row>
    <row r="79" customFormat="false" ht="9.95" hidden="false" customHeight="true" outlineLevel="0" collapsed="false"/>
  </sheetData>
  <sheetProtection sheet="true" password="cc2b" objects="true" scenarios="true" selectLockedCells="true"/>
  <mergeCells count="104">
    <mergeCell ref="B2:DY2"/>
    <mergeCell ref="L3:DY3"/>
    <mergeCell ref="B4:DY4"/>
    <mergeCell ref="B6:CX6"/>
    <mergeCell ref="CZ6:DY6"/>
    <mergeCell ref="B7:CX7"/>
    <mergeCell ref="CZ7:DY7"/>
    <mergeCell ref="B12:U12"/>
    <mergeCell ref="W12:BE12"/>
    <mergeCell ref="BG12:DF12"/>
    <mergeCell ref="DH12:DY12"/>
    <mergeCell ref="B13:U13"/>
    <mergeCell ref="W13:BE13"/>
    <mergeCell ref="BG13:DF13"/>
    <mergeCell ref="DH13:DY13"/>
    <mergeCell ref="W15:AM15"/>
    <mergeCell ref="AO15:CD15"/>
    <mergeCell ref="CF15:DY15"/>
    <mergeCell ref="W16:AM16"/>
    <mergeCell ref="AO16:CD16"/>
    <mergeCell ref="CF16:DY16"/>
    <mergeCell ref="B22:AW22"/>
    <mergeCell ref="AY22:DF22"/>
    <mergeCell ref="B23:AW23"/>
    <mergeCell ref="AY23:DF23"/>
    <mergeCell ref="B25:AW25"/>
    <mergeCell ref="AY25:DF25"/>
    <mergeCell ref="B26:AW26"/>
    <mergeCell ref="AY26:DF26"/>
    <mergeCell ref="B28:U28"/>
    <mergeCell ref="W28:AS28"/>
    <mergeCell ref="AU28:CB28"/>
    <mergeCell ref="CD28:DY28"/>
    <mergeCell ref="B29:U29"/>
    <mergeCell ref="W29:AS29"/>
    <mergeCell ref="AU29:CB29"/>
    <mergeCell ref="CD29:DY29"/>
    <mergeCell ref="B31:AS31"/>
    <mergeCell ref="B32:AS32"/>
    <mergeCell ref="B37:BL37"/>
    <mergeCell ref="BN37:DY37"/>
    <mergeCell ref="B38:BL38"/>
    <mergeCell ref="BN38:DY38"/>
    <mergeCell ref="B40:BE40"/>
    <mergeCell ref="BG40:DF40"/>
    <mergeCell ref="DH40:DY40"/>
    <mergeCell ref="B41:BE41"/>
    <mergeCell ref="BG41:DF41"/>
    <mergeCell ref="DH41:DY41"/>
    <mergeCell ref="B43:U43"/>
    <mergeCell ref="W43:AS43"/>
    <mergeCell ref="AU43:CB43"/>
    <mergeCell ref="CD43:DY43"/>
    <mergeCell ref="B44:U44"/>
    <mergeCell ref="W44:AS44"/>
    <mergeCell ref="AU44:CB44"/>
    <mergeCell ref="CD44:DY44"/>
    <mergeCell ref="B47:AV47"/>
    <mergeCell ref="AX47:CH47"/>
    <mergeCell ref="CJ47:DA47"/>
    <mergeCell ref="B48:AV48"/>
    <mergeCell ref="AX48:CH48"/>
    <mergeCell ref="CJ48:DA48"/>
    <mergeCell ref="B51:AO51"/>
    <mergeCell ref="AP51:CO51"/>
    <mergeCell ref="DI51:DY51"/>
    <mergeCell ref="T52:W52"/>
    <mergeCell ref="BH52:BK52"/>
    <mergeCell ref="BL52:CO52"/>
    <mergeCell ref="B53:S53"/>
    <mergeCell ref="T53:W53"/>
    <mergeCell ref="X53:AD53"/>
    <mergeCell ref="AE53:AO53"/>
    <mergeCell ref="AP53:BG53"/>
    <mergeCell ref="BH53:BK53"/>
    <mergeCell ref="BL53:BY53"/>
    <mergeCell ref="BZ53:CO53"/>
    <mergeCell ref="B54:S54"/>
    <mergeCell ref="T54:W54"/>
    <mergeCell ref="X54:AD54"/>
    <mergeCell ref="AE54:AO54"/>
    <mergeCell ref="BL54:BY54"/>
    <mergeCell ref="B55:W55"/>
    <mergeCell ref="X55:AD55"/>
    <mergeCell ref="BL55:BY55"/>
    <mergeCell ref="B56:AO58"/>
    <mergeCell ref="AP56:CO58"/>
    <mergeCell ref="B59:AA59"/>
    <mergeCell ref="AB59:AO59"/>
    <mergeCell ref="AP59:BO59"/>
    <mergeCell ref="BP59:CO59"/>
    <mergeCell ref="B62:DY62"/>
    <mergeCell ref="B64:AJ64"/>
    <mergeCell ref="AK64:BN64"/>
    <mergeCell ref="BO64:DY64"/>
    <mergeCell ref="B65:AJ65"/>
    <mergeCell ref="AK65:BN65"/>
    <mergeCell ref="BO65:DY65"/>
    <mergeCell ref="B68:AX68"/>
    <mergeCell ref="AY68:CE68"/>
    <mergeCell ref="CK68:DY68"/>
    <mergeCell ref="B69:AX69"/>
    <mergeCell ref="AY69:CE69"/>
    <mergeCell ref="CK69:DY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99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Times New Roman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27:43Z</dcterms:created>
  <dc:creator>olh</dc:creator>
  <dc:description/>
  <dc:language>en-US</dc:language>
  <cp:lastModifiedBy>Tuma</cp:lastModifiedBy>
  <cp:lastPrinted>2025-03-03T18:17:25Z</cp:lastPrinted>
  <dcterms:modified xsi:type="dcterms:W3CDTF">2025-03-03T18:17:56Z</dcterms:modified>
  <cp:revision>0</cp:revision>
  <dc:subject/>
  <dc:title/>
</cp:coreProperties>
</file>